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et autres" sheetId="1" state="visible" r:id="rId2"/>
    <sheet name="Installation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processeur au repos
94W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Consommation au repos
104W aux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29</xdr:colOff>
                <xdr:row>11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0"/>
            <charset val="1"/>
          </rPr>
          <t xml:space="preserve">Consomation au repos
98W au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29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8">
  <si>
    <t xml:space="preserve">Prix du Kilowattheure HT</t>
  </si>
  <si>
    <t xml:space="preserve">Prix du Kilowattheure TTC 20%</t>
  </si>
  <si>
    <t xml:space="preserve">nb Heure par an</t>
  </si>
  <si>
    <t xml:space="preserve">Marque</t>
  </si>
  <si>
    <t xml:space="preserve">Modèle</t>
  </si>
  <si>
    <t xml:space="preserve">Taille</t>
  </si>
  <si>
    <t xml:space="preserve">En veille</t>
  </si>
  <si>
    <t xml:space="preserve">Prix</t>
  </si>
  <si>
    <t xml:space="preserve">En fonctionnement</t>
  </si>
  <si>
    <t xml:space="preserve">Année</t>
  </si>
  <si>
    <t xml:space="preserve">A</t>
  </si>
  <si>
    <t xml:space="preserve">W</t>
  </si>
  <si>
    <t xml:space="preserve">à l'année</t>
  </si>
  <si>
    <t xml:space="preserve">de l'heure</t>
  </si>
  <si>
    <t xml:space="preserve">Ordinateur</t>
  </si>
  <si>
    <t xml:space="preserve">PC-01</t>
  </si>
  <si>
    <t xml:space="preserve">HP 6200p sff</t>
  </si>
  <si>
    <t xml:space="preserve">PC-03</t>
  </si>
  <si>
    <t xml:space="preserve">Assus (i7)</t>
  </si>
  <si>
    <t xml:space="preserve">PC-04</t>
  </si>
  <si>
    <t xml:space="preserve">(i3 - Mummy)</t>
  </si>
  <si>
    <t xml:space="preserve">HP 110 (Energy Star)</t>
  </si>
  <si>
    <t xml:space="preserve">335nf</t>
  </si>
  <si>
    <t xml:space="preserve">Ecran</t>
  </si>
  <si>
    <t xml:space="preserve">Philips 273E (LED)</t>
  </si>
  <si>
    <t xml:space="preserve">273E</t>
  </si>
  <si>
    <t xml:space="preserve">27"</t>
  </si>
  <si>
    <t xml:space="preserve">Imprimante</t>
  </si>
  <si>
    <t xml:space="preserve">HP 6830</t>
  </si>
  <si>
    <t xml:space="preserve">Box</t>
  </si>
  <si>
    <t xml:space="preserve">Freebox</t>
  </si>
  <si>
    <t xml:space="preserve">pas de veille possible</t>
  </si>
  <si>
    <t xml:space="preserve">Boitier HD Freebox</t>
  </si>
  <si>
    <t xml:space="preserve">Switch</t>
  </si>
  <si>
    <t xml:space="preserve">Destructeur papier</t>
  </si>
  <si>
    <t xml:space="preserve">Stripmaster 6</t>
  </si>
  <si>
    <t xml:space="preserve">Éclairage PC</t>
  </si>
  <si>
    <t xml:space="preserve">LED 5V</t>
  </si>
  <si>
    <t xml:space="preserve">Tapis chauffant clavier</t>
  </si>
  <si>
    <t xml:space="preserve">Tapis chauffant pied</t>
  </si>
  <si>
    <t xml:space="preserve">Ampli</t>
  </si>
  <si>
    <t xml:space="preserve">Table de mixage</t>
  </si>
  <si>
    <t xml:space="preserve">HP 6</t>
  </si>
  <si>
    <t xml:space="preserve">HP 2100</t>
  </si>
  <si>
    <t xml:space="preserve">Prolinéa</t>
  </si>
  <si>
    <t xml:space="preserve">10 17 35</t>
  </si>
  <si>
    <t xml:space="preserve">17"</t>
  </si>
  <si>
    <t xml:space="preserve">HP</t>
  </si>
  <si>
    <t xml:space="preserve">Proview</t>
  </si>
  <si>
    <t xml:space="preserve">Yüsmart</t>
  </si>
  <si>
    <t xml:space="preserve">JT229x1</t>
  </si>
  <si>
    <t xml:space="preserve">21,6"</t>
  </si>
  <si>
    <t xml:space="preserve">LG</t>
  </si>
  <si>
    <t xml:space="preserve">Flatron L1930p</t>
  </si>
  <si>
    <t xml:space="preserve">19"</t>
  </si>
  <si>
    <t xml:space="preserve">Cisco 2950</t>
  </si>
  <si>
    <t xml:space="preserve">Télévision</t>
  </si>
  <si>
    <t xml:space="preserve">Sony 72cm</t>
  </si>
  <si>
    <r>
      <rPr>
        <b val="true"/>
        <sz val="10"/>
        <rFont val="Calibri"/>
        <family val="2"/>
      </rPr>
      <t xml:space="preserve">É</t>
    </r>
    <r>
      <rPr>
        <b val="true"/>
        <sz val="10"/>
        <rFont val="Arial"/>
        <family val="2"/>
      </rPr>
      <t xml:space="preserve">té</t>
    </r>
  </si>
  <si>
    <t xml:space="preserve">Hiver</t>
  </si>
  <si>
    <t xml:space="preserve">Aujourd'hui</t>
  </si>
  <si>
    <t xml:space="preserve">Mini</t>
  </si>
  <si>
    <t xml:space="preserve">3PC</t>
  </si>
  <si>
    <t xml:space="preserve">2PC</t>
  </si>
  <si>
    <t xml:space="preserve">Eclairage</t>
  </si>
  <si>
    <t xml:space="preserve">Tapis</t>
  </si>
  <si>
    <t xml:space="preserve">35°</t>
  </si>
  <si>
    <t xml:space="preserve">40°</t>
  </si>
  <si>
    <t xml:space="preserve">45°</t>
  </si>
  <si>
    <t xml:space="preserve">Tapis 2</t>
  </si>
  <si>
    <t xml:space="preserve">Ecran 27"</t>
  </si>
  <si>
    <t xml:space="preserve">PC1</t>
  </si>
  <si>
    <t xml:space="preserve">XP</t>
  </si>
  <si>
    <t xml:space="preserve">PC2</t>
  </si>
  <si>
    <t xml:space="preserve">W7</t>
  </si>
  <si>
    <t xml:space="preserve">PC3</t>
  </si>
  <si>
    <t xml:space="preserve">PC4</t>
  </si>
  <si>
    <t xml:space="preserve">W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&quot; A&quot;"/>
    <numFmt numFmtId="166" formatCode="General&quot; W&quot;"/>
    <numFmt numFmtId="167" formatCode="#,##0.00&quot; €&quot;"/>
    <numFmt numFmtId="168" formatCode="mmm\-yyyy"/>
    <numFmt numFmtId="169" formatCode="0.0000"/>
    <numFmt numFmtId="170" formatCode="General"/>
    <numFmt numFmtId="171" formatCode="#,##0.0000&quot; €&quot;"/>
    <numFmt numFmtId="172" formatCode="General&quot; V&quot;"/>
    <numFmt numFmtId="173" formatCode="#,##0.00&quot; A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0"/>
      <charset val="1"/>
    </font>
    <font>
      <b val="true"/>
      <sz val="10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8.99"/>
    <col collapsed="false" customWidth="true" hidden="false" outlineLevel="0" max="4" min="4" style="0" width="13.28"/>
    <col collapsed="false" customWidth="true" hidden="false" outlineLevel="0" max="5" min="5" style="0" width="7.85"/>
    <col collapsed="false" customWidth="true" hidden="false" outlineLevel="0" max="6" min="6" style="1" width="9.28"/>
    <col collapsed="false" customWidth="true" hidden="false" outlineLevel="0" max="7" min="7" style="2" width="9.28"/>
    <col collapsed="false" customWidth="true" hidden="false" outlineLevel="0" max="8" min="8" style="3" width="9.41"/>
    <col collapsed="false" customWidth="true" hidden="false" outlineLevel="0" max="9" min="9" style="1" width="9.28"/>
    <col collapsed="false" customWidth="true" hidden="false" outlineLevel="0" max="10" min="10" style="2" width="9.28"/>
    <col collapsed="false" customWidth="true" hidden="false" outlineLevel="0" max="12" min="11" style="3" width="9.41"/>
    <col collapsed="false" customWidth="true" hidden="false" outlineLevel="0" max="13" min="13" style="4" width="8.7"/>
  </cols>
  <sheetData>
    <row r="1" customFormat="false" ht="12.75" hidden="false" customHeight="false" outlineLevel="0" collapsed="false">
      <c r="B1" s="5" t="n">
        <v>0.1887</v>
      </c>
      <c r="C1" s="3" t="s">
        <v>0</v>
      </c>
      <c r="D1" s="3"/>
      <c r="E1" s="3"/>
    </row>
    <row r="2" customFormat="false" ht="12.75" hidden="false" customHeight="false" outlineLevel="0" collapsed="false">
      <c r="B2" s="5" t="n">
        <f aca="false">B1+B1*20/100</f>
        <v>0.22644</v>
      </c>
      <c r="C2" s="3" t="s">
        <v>1</v>
      </c>
      <c r="D2" s="3"/>
      <c r="E2" s="3"/>
    </row>
    <row r="3" customFormat="false" ht="12.75" hidden="false" customHeight="false" outlineLevel="0" collapsed="false">
      <c r="B3" s="6" t="n">
        <f aca="false">365*24</f>
        <v>8760</v>
      </c>
      <c r="C3" s="3" t="s">
        <v>2</v>
      </c>
      <c r="D3" s="3"/>
      <c r="E3" s="3"/>
    </row>
    <row r="5" s="7" customFormat="true" ht="12.75" hidden="false" customHeight="false" outlineLevel="0" collapsed="false">
      <c r="B5" s="8"/>
      <c r="C5" s="9" t="s">
        <v>3</v>
      </c>
      <c r="D5" s="9" t="s">
        <v>4</v>
      </c>
      <c r="E5" s="9" t="s">
        <v>5</v>
      </c>
      <c r="F5" s="10" t="s">
        <v>6</v>
      </c>
      <c r="G5" s="10"/>
      <c r="H5" s="11" t="s">
        <v>7</v>
      </c>
      <c r="I5" s="12" t="s">
        <v>8</v>
      </c>
      <c r="J5" s="12"/>
      <c r="K5" s="11" t="s">
        <v>7</v>
      </c>
      <c r="L5" s="11" t="s">
        <v>7</v>
      </c>
      <c r="M5" s="13" t="s">
        <v>9</v>
      </c>
    </row>
    <row r="6" s="7" customFormat="true" ht="12.75" hidden="false" customHeight="false" outlineLevel="0" collapsed="false">
      <c r="B6" s="14"/>
      <c r="C6" s="14"/>
      <c r="D6" s="14"/>
      <c r="E6" s="14"/>
      <c r="F6" s="10" t="s">
        <v>10</v>
      </c>
      <c r="G6" s="15" t="s">
        <v>11</v>
      </c>
      <c r="H6" s="16" t="s">
        <v>12</v>
      </c>
      <c r="I6" s="10" t="s">
        <v>10</v>
      </c>
      <c r="J6" s="15" t="s">
        <v>11</v>
      </c>
      <c r="K6" s="16" t="s">
        <v>13</v>
      </c>
      <c r="L6" s="16" t="s">
        <v>12</v>
      </c>
      <c r="M6" s="17"/>
    </row>
    <row r="7" customFormat="false" ht="12.75" hidden="false" customHeight="false" outlineLevel="0" collapsed="false">
      <c r="B7" s="18" t="s">
        <v>14</v>
      </c>
      <c r="C7" s="19" t="s">
        <v>15</v>
      </c>
      <c r="D7" s="19"/>
      <c r="E7" s="19"/>
      <c r="F7" s="20"/>
      <c r="G7" s="21"/>
      <c r="H7" s="22"/>
      <c r="I7" s="20" t="n">
        <v>0.41</v>
      </c>
      <c r="J7" s="23" t="n">
        <v>66</v>
      </c>
      <c r="K7" s="24" t="n">
        <f aca="false">J7*$B$2/1000</f>
        <v>0.01494504</v>
      </c>
      <c r="L7" s="25" t="n">
        <f aca="false">K7*$B$3</f>
        <v>130.9185504</v>
      </c>
      <c r="M7" s="26"/>
    </row>
    <row r="8" customFormat="false" ht="12.75" hidden="false" customHeight="false" outlineLevel="0" collapsed="false">
      <c r="B8" s="27"/>
      <c r="C8" s="28" t="s">
        <v>16</v>
      </c>
      <c r="D8" s="28"/>
      <c r="E8" s="28"/>
      <c r="F8" s="29"/>
      <c r="G8" s="30"/>
      <c r="H8" s="25"/>
      <c r="I8" s="29" t="n">
        <v>0.16</v>
      </c>
      <c r="J8" s="31" t="n">
        <f aca="false">I8*220</f>
        <v>35.2</v>
      </c>
      <c r="K8" s="24" t="n">
        <f aca="false">J8*$B$2/1000</f>
        <v>0.007970688</v>
      </c>
      <c r="L8" s="25" t="n">
        <f aca="false">K8*$B$3</f>
        <v>69.82322688</v>
      </c>
      <c r="M8" s="32"/>
    </row>
    <row r="9" customFormat="false" ht="12.75" hidden="false" customHeight="false" outlineLevel="0" collapsed="false">
      <c r="B9" s="27"/>
      <c r="C9" s="33" t="s">
        <v>17</v>
      </c>
      <c r="D9" s="33" t="s">
        <v>18</v>
      </c>
      <c r="E9" s="33"/>
      <c r="F9" s="34"/>
      <c r="G9" s="35"/>
      <c r="H9" s="36"/>
      <c r="I9" s="34" t="n">
        <v>0.21</v>
      </c>
      <c r="J9" s="37" t="n">
        <v>38</v>
      </c>
      <c r="K9" s="38" t="n">
        <f aca="false">J9*$B$2/1000</f>
        <v>0.00860472</v>
      </c>
      <c r="L9" s="22" t="n">
        <f aca="false">K9*$B$3</f>
        <v>75.3773472</v>
      </c>
      <c r="M9" s="39"/>
    </row>
    <row r="10" customFormat="false" ht="12.75" hidden="false" customHeight="false" outlineLevel="0" collapsed="false">
      <c r="B10" s="27"/>
      <c r="C10" s="19" t="s">
        <v>19</v>
      </c>
      <c r="D10" s="19" t="s">
        <v>20</v>
      </c>
      <c r="E10" s="19"/>
      <c r="F10" s="20"/>
      <c r="G10" s="21"/>
      <c r="H10" s="22" t="n">
        <f aca="false">G10*$B$2/1000*$B$3</f>
        <v>0</v>
      </c>
      <c r="I10" s="20" t="n">
        <v>0.55</v>
      </c>
      <c r="J10" s="23" t="n">
        <v>54</v>
      </c>
      <c r="K10" s="38" t="n">
        <f aca="false">J10*$B$2/1000</f>
        <v>0.01222776</v>
      </c>
      <c r="L10" s="22" t="n">
        <f aca="false">K10*$B$3</f>
        <v>107.1151776</v>
      </c>
      <c r="M10" s="26"/>
    </row>
    <row r="11" customFormat="false" ht="13.5" hidden="false" customHeight="false" outlineLevel="0" collapsed="false">
      <c r="B11" s="27"/>
      <c r="C11" s="19" t="s">
        <v>21</v>
      </c>
      <c r="D11" s="19" t="s">
        <v>22</v>
      </c>
      <c r="E11" s="19"/>
      <c r="F11" s="20"/>
      <c r="G11" s="21"/>
      <c r="H11" s="22"/>
      <c r="I11" s="20" t="n">
        <v>0.15</v>
      </c>
      <c r="J11" s="23" t="n">
        <v>11</v>
      </c>
      <c r="K11" s="38" t="n">
        <f aca="false">J11*$B$2/1000</f>
        <v>0.00249084</v>
      </c>
      <c r="L11" s="22" t="n">
        <f aca="false">K11*$B$3</f>
        <v>21.8197584</v>
      </c>
      <c r="M11" s="39"/>
    </row>
    <row r="12" customFormat="false" ht="12.75" hidden="false" customHeight="false" outlineLevel="0" collapsed="false">
      <c r="B12" s="40" t="s">
        <v>23</v>
      </c>
      <c r="C12" s="41" t="s">
        <v>24</v>
      </c>
      <c r="D12" s="41" t="s">
        <v>25</v>
      </c>
      <c r="E12" s="41" t="s">
        <v>26</v>
      </c>
      <c r="F12" s="42" t="n">
        <v>0.04</v>
      </c>
      <c r="G12" s="43" t="n">
        <f aca="false">F12*220</f>
        <v>8.8</v>
      </c>
      <c r="H12" s="44" t="n">
        <f aca="false">G12*$B$2/1000*$B$3</f>
        <v>17.45580672</v>
      </c>
      <c r="I12" s="42" t="n">
        <v>0.16</v>
      </c>
      <c r="J12" s="45" t="n">
        <v>19</v>
      </c>
      <c r="K12" s="46" t="n">
        <f aca="false">J12*$B$2/1000</f>
        <v>0.00430236</v>
      </c>
      <c r="L12" s="44" t="n">
        <f aca="false">K12*$B$3</f>
        <v>37.6886736</v>
      </c>
      <c r="M12" s="47" t="n">
        <v>40848</v>
      </c>
    </row>
    <row r="13" customFormat="false" ht="12.75" hidden="false" customHeight="false" outlineLevel="0" collapsed="false">
      <c r="B13" s="48" t="s">
        <v>27</v>
      </c>
      <c r="C13" s="28" t="s">
        <v>28</v>
      </c>
      <c r="D13" s="49"/>
      <c r="E13" s="49"/>
      <c r="F13" s="50"/>
      <c r="G13" s="51"/>
      <c r="H13" s="52"/>
      <c r="I13" s="29"/>
      <c r="J13" s="53"/>
      <c r="K13" s="24"/>
      <c r="L13" s="25"/>
      <c r="M13" s="32"/>
    </row>
    <row r="14" customFormat="false" ht="12.75" hidden="false" customHeight="false" outlineLevel="0" collapsed="false">
      <c r="B14" s="27" t="s">
        <v>29</v>
      </c>
      <c r="C14" s="19" t="s">
        <v>30</v>
      </c>
      <c r="D14" s="54"/>
      <c r="E14" s="54"/>
      <c r="F14" s="55" t="s">
        <v>31</v>
      </c>
      <c r="G14" s="55"/>
      <c r="H14" s="55"/>
      <c r="I14" s="20" t="n">
        <v>0.07</v>
      </c>
      <c r="J14" s="56" t="n">
        <f aca="false">I14*220</f>
        <v>15.4</v>
      </c>
      <c r="K14" s="38" t="n">
        <f aca="false">J14*$B$2/1000</f>
        <v>0.003487176</v>
      </c>
      <c r="L14" s="22" t="n">
        <f aca="false">K14*$B$3</f>
        <v>30.54766176</v>
      </c>
      <c r="M14" s="26"/>
    </row>
    <row r="15" customFormat="false" ht="12.75" hidden="false" customHeight="false" outlineLevel="0" collapsed="false">
      <c r="B15" s="57"/>
      <c r="C15" s="19" t="s">
        <v>32</v>
      </c>
      <c r="D15" s="19"/>
      <c r="E15" s="19"/>
      <c r="F15" s="20" t="n">
        <v>0.15</v>
      </c>
      <c r="G15" s="21" t="n">
        <f aca="false">F15*220</f>
        <v>33</v>
      </c>
      <c r="H15" s="22" t="n">
        <f aca="false">G15*$B$2/1000*$B$3</f>
        <v>65.4592752</v>
      </c>
      <c r="I15" s="20" t="n">
        <v>0.17</v>
      </c>
      <c r="J15" s="56" t="n">
        <f aca="false">I15*220</f>
        <v>37.4</v>
      </c>
      <c r="K15" s="38" t="n">
        <f aca="false">J15*$B$2/1000</f>
        <v>0.008468856</v>
      </c>
      <c r="L15" s="22" t="n">
        <f aca="false">K15*$B$3</f>
        <v>74.18717856</v>
      </c>
      <c r="M15" s="26"/>
    </row>
    <row r="16" customFormat="false" ht="12.75" hidden="false" customHeight="false" outlineLevel="0" collapsed="false">
      <c r="B16" s="48" t="s">
        <v>33</v>
      </c>
      <c r="C16" s="19"/>
      <c r="D16" s="19"/>
      <c r="E16" s="19"/>
      <c r="F16" s="20"/>
      <c r="G16" s="21"/>
      <c r="H16" s="22"/>
      <c r="I16" s="20"/>
      <c r="J16" s="56"/>
      <c r="K16" s="38"/>
      <c r="L16" s="22"/>
      <c r="M16" s="26"/>
    </row>
    <row r="17" customFormat="false" ht="12.75" hidden="false" customHeight="false" outlineLevel="0" collapsed="false">
      <c r="B17" s="48" t="s">
        <v>33</v>
      </c>
      <c r="C17" s="19"/>
      <c r="D17" s="19"/>
      <c r="E17" s="19"/>
      <c r="F17" s="20"/>
      <c r="G17" s="21"/>
      <c r="H17" s="22"/>
      <c r="I17" s="20"/>
      <c r="J17" s="56"/>
      <c r="K17" s="38"/>
      <c r="L17" s="22"/>
      <c r="M17" s="26"/>
    </row>
    <row r="18" customFormat="false" ht="12.75" hidden="false" customHeight="false" outlineLevel="0" collapsed="false">
      <c r="B18" s="48" t="s">
        <v>34</v>
      </c>
      <c r="C18" s="58" t="s">
        <v>35</v>
      </c>
      <c r="D18" s="58"/>
      <c r="E18" s="58"/>
      <c r="F18" s="59" t="n">
        <v>0.02</v>
      </c>
      <c r="G18" s="21" t="n">
        <f aca="false">F18*220</f>
        <v>4.4</v>
      </c>
      <c r="H18" s="22" t="n">
        <f aca="false">G18*$B$2/1000*$B$3</f>
        <v>8.72790336</v>
      </c>
      <c r="I18" s="59"/>
      <c r="J18" s="60"/>
      <c r="K18" s="61"/>
      <c r="L18" s="61"/>
      <c r="M18" s="26"/>
    </row>
    <row r="19" customFormat="false" ht="12.75" hidden="false" customHeight="false" outlineLevel="0" collapsed="false">
      <c r="B19" s="48" t="s">
        <v>36</v>
      </c>
      <c r="C19" s="58" t="s">
        <v>37</v>
      </c>
      <c r="D19" s="58"/>
      <c r="E19" s="58"/>
      <c r="F19" s="59"/>
      <c r="G19" s="21"/>
      <c r="H19" s="22"/>
      <c r="I19" s="59"/>
      <c r="J19" s="60"/>
      <c r="K19" s="61"/>
      <c r="L19" s="61"/>
      <c r="M19" s="26"/>
    </row>
    <row r="20" customFormat="false" ht="12.75" hidden="false" customHeight="false" outlineLevel="0" collapsed="false">
      <c r="B20" s="48" t="s">
        <v>38</v>
      </c>
      <c r="C20" s="58"/>
      <c r="D20" s="58"/>
      <c r="E20" s="58"/>
      <c r="F20" s="59"/>
      <c r="G20" s="21"/>
      <c r="H20" s="22"/>
      <c r="I20" s="59"/>
      <c r="J20" s="60"/>
      <c r="K20" s="61"/>
      <c r="L20" s="61"/>
      <c r="M20" s="26"/>
    </row>
    <row r="21" customFormat="false" ht="12.75" hidden="false" customHeight="false" outlineLevel="0" collapsed="false">
      <c r="B21" s="48" t="s">
        <v>39</v>
      </c>
      <c r="C21" s="58"/>
      <c r="D21" s="58"/>
      <c r="E21" s="58"/>
      <c r="F21" s="59"/>
      <c r="G21" s="21"/>
      <c r="H21" s="22"/>
      <c r="I21" s="59"/>
      <c r="J21" s="60"/>
      <c r="K21" s="61"/>
      <c r="L21" s="61"/>
      <c r="M21" s="26"/>
    </row>
    <row r="22" customFormat="false" ht="12.75" hidden="false" customHeight="false" outlineLevel="0" collapsed="false">
      <c r="B22" s="48" t="s">
        <v>40</v>
      </c>
      <c r="C22" s="58"/>
      <c r="D22" s="58"/>
      <c r="E22" s="58"/>
      <c r="F22" s="59"/>
      <c r="G22" s="21"/>
      <c r="H22" s="22"/>
      <c r="I22" s="59"/>
      <c r="J22" s="60"/>
      <c r="K22" s="61"/>
      <c r="L22" s="61"/>
      <c r="M22" s="26"/>
    </row>
    <row r="23" customFormat="false" ht="12.75" hidden="false" customHeight="false" outlineLevel="0" collapsed="false">
      <c r="B23" s="48" t="s">
        <v>41</v>
      </c>
      <c r="C23" s="58"/>
      <c r="D23" s="58"/>
      <c r="E23" s="58"/>
      <c r="F23" s="59"/>
      <c r="G23" s="21"/>
      <c r="H23" s="22"/>
      <c r="I23" s="59"/>
      <c r="J23" s="60"/>
      <c r="K23" s="61"/>
      <c r="L23" s="61"/>
      <c r="M23" s="26"/>
    </row>
    <row r="24" customFormat="false" ht="12.75" hidden="false" customHeight="false" outlineLevel="0" collapsed="false">
      <c r="B24" s="48"/>
      <c r="C24" s="58"/>
      <c r="D24" s="58"/>
      <c r="E24" s="58"/>
      <c r="F24" s="59"/>
      <c r="G24" s="21"/>
      <c r="H24" s="22"/>
      <c r="I24" s="59"/>
      <c r="J24" s="60"/>
      <c r="K24" s="61"/>
      <c r="L24" s="61"/>
      <c r="M24" s="26"/>
    </row>
    <row r="25" customFormat="false" ht="12.75" hidden="false" customHeight="false" outlineLevel="0" collapsed="false">
      <c r="B25" s="19"/>
      <c r="C25" s="58"/>
      <c r="D25" s="58"/>
      <c r="E25" s="58"/>
      <c r="F25" s="20"/>
      <c r="G25" s="21"/>
      <c r="H25" s="61"/>
      <c r="I25" s="20"/>
      <c r="J25" s="56"/>
      <c r="K25" s="61"/>
      <c r="L25" s="61"/>
      <c r="M25" s="26"/>
    </row>
    <row r="30" customFormat="false" ht="12.75" hidden="false" customHeight="false" outlineLevel="0" collapsed="false">
      <c r="I30" s="1" t="n">
        <v>230</v>
      </c>
      <c r="J30" s="2" t="n">
        <v>75</v>
      </c>
      <c r="K30" s="3" t="n">
        <f aca="false">J30/I30</f>
        <v>0.326086956521739</v>
      </c>
    </row>
    <row r="31" customFormat="false" ht="12.75" hidden="false" customHeight="false" outlineLevel="0" collapsed="false">
      <c r="I31" s="1" t="n">
        <v>240</v>
      </c>
      <c r="J31" s="2" t="n">
        <v>83</v>
      </c>
      <c r="K31" s="3" t="n">
        <f aca="false">J31/I31</f>
        <v>0.345833333333333</v>
      </c>
    </row>
    <row r="34" customFormat="false" ht="12.75" hidden="false" customHeight="false" outlineLevel="0" collapsed="false">
      <c r="B34" s="27" t="s">
        <v>27</v>
      </c>
      <c r="C34" s="28" t="s">
        <v>42</v>
      </c>
      <c r="D34" s="28"/>
      <c r="E34" s="28"/>
      <c r="F34" s="29" t="n">
        <v>0.05</v>
      </c>
      <c r="G34" s="30" t="n">
        <f aca="false">F34*220</f>
        <v>11</v>
      </c>
      <c r="H34" s="25" t="n">
        <f aca="false">G34*$B$2/1000*$B$3</f>
        <v>21.8197584</v>
      </c>
      <c r="I34" s="29"/>
      <c r="J34" s="31"/>
      <c r="K34" s="62"/>
      <c r="L34" s="25"/>
      <c r="M34" s="32"/>
    </row>
    <row r="35" customFormat="false" ht="12.75" hidden="false" customHeight="false" outlineLevel="0" collapsed="false">
      <c r="B35" s="57"/>
      <c r="C35" s="19" t="s">
        <v>43</v>
      </c>
      <c r="D35" s="19"/>
      <c r="E35" s="19"/>
      <c r="F35" s="20" t="n">
        <v>0.1</v>
      </c>
      <c r="G35" s="21" t="n">
        <f aca="false">F35*220</f>
        <v>22</v>
      </c>
      <c r="H35" s="22" t="n">
        <f aca="false">G35*$B$2/1000*$B$3</f>
        <v>43.6395168</v>
      </c>
      <c r="I35" s="20"/>
      <c r="J35" s="56"/>
      <c r="K35" s="61"/>
      <c r="L35" s="22"/>
      <c r="M35" s="26"/>
    </row>
    <row r="36" customFormat="false" ht="12.75" hidden="false" customHeight="false" outlineLevel="0" collapsed="false">
      <c r="B36" s="18"/>
      <c r="C36" s="19" t="s">
        <v>44</v>
      </c>
      <c r="D36" s="63" t="s">
        <v>45</v>
      </c>
      <c r="E36" s="19" t="s">
        <v>46</v>
      </c>
      <c r="F36" s="20" t="n">
        <v>0.03</v>
      </c>
      <c r="G36" s="21" t="n">
        <f aca="false">F36*220</f>
        <v>6.6</v>
      </c>
      <c r="H36" s="22" t="n">
        <f aca="false">G36*$B$2/1000*$B$3</f>
        <v>13.09185504</v>
      </c>
      <c r="I36" s="20" t="n">
        <v>0.15</v>
      </c>
      <c r="J36" s="56" t="n">
        <f aca="false">I36*220</f>
        <v>33</v>
      </c>
      <c r="K36" s="38" t="n">
        <f aca="false">J36*$B$2/1000</f>
        <v>0.00747252</v>
      </c>
      <c r="L36" s="22" t="n">
        <f aca="false">K36*$B$3</f>
        <v>65.4592752</v>
      </c>
      <c r="M36" s="26"/>
    </row>
    <row r="37" customFormat="false" ht="12.75" hidden="false" customHeight="false" outlineLevel="0" collapsed="false">
      <c r="B37" s="27"/>
      <c r="C37" s="33" t="s">
        <v>47</v>
      </c>
      <c r="D37" s="64" t="n">
        <v>1740</v>
      </c>
      <c r="E37" s="33" t="s">
        <v>46</v>
      </c>
      <c r="F37" s="34" t="n">
        <v>0.01</v>
      </c>
      <c r="G37" s="35" t="n">
        <f aca="false">F37*220</f>
        <v>2.2</v>
      </c>
      <c r="H37" s="36" t="n">
        <f aca="false">G37*$B$2/1000*$B$3</f>
        <v>4.36395168</v>
      </c>
      <c r="I37" s="34" t="n">
        <v>0.19</v>
      </c>
      <c r="J37" s="65" t="n">
        <f aca="false">I37*220</f>
        <v>41.8</v>
      </c>
      <c r="K37" s="66" t="n">
        <f aca="false">J37*$B$2/1000</f>
        <v>0.009465192</v>
      </c>
      <c r="L37" s="36" t="n">
        <f aca="false">K37*$B$3</f>
        <v>82.91508192</v>
      </c>
      <c r="M37" s="26"/>
    </row>
    <row r="38" customFormat="false" ht="12.75" hidden="false" customHeight="false" outlineLevel="0" collapsed="false">
      <c r="B38" s="27"/>
      <c r="C38" s="19" t="s">
        <v>48</v>
      </c>
      <c r="D38" s="19"/>
      <c r="E38" s="19" t="s">
        <v>46</v>
      </c>
      <c r="F38" s="20" t="n">
        <v>0.03</v>
      </c>
      <c r="G38" s="21" t="n">
        <f aca="false">F38*220</f>
        <v>6.6</v>
      </c>
      <c r="H38" s="22" t="n">
        <f aca="false">G38*$B$2/1000*$B$3</f>
        <v>13.09185504</v>
      </c>
      <c r="I38" s="20" t="n">
        <v>0.19</v>
      </c>
      <c r="J38" s="56" t="n">
        <f aca="false">I38*220</f>
        <v>41.8</v>
      </c>
      <c r="K38" s="38" t="n">
        <f aca="false">J38*$B$2/1000</f>
        <v>0.009465192</v>
      </c>
      <c r="L38" s="22" t="n">
        <f aca="false">K38*$B$3</f>
        <v>82.91508192</v>
      </c>
      <c r="M38" s="26"/>
    </row>
    <row r="39" customFormat="false" ht="12.75" hidden="false" customHeight="false" outlineLevel="0" collapsed="false">
      <c r="B39" s="27"/>
      <c r="C39" s="19" t="s">
        <v>49</v>
      </c>
      <c r="D39" s="19" t="s">
        <v>50</v>
      </c>
      <c r="E39" s="19" t="s">
        <v>51</v>
      </c>
      <c r="F39" s="20" t="n">
        <v>0.04</v>
      </c>
      <c r="G39" s="21" t="n">
        <f aca="false">F39*220</f>
        <v>8.8</v>
      </c>
      <c r="H39" s="22" t="n">
        <f aca="false">G39*$B$2/1000*$B$3</f>
        <v>17.45580672</v>
      </c>
      <c r="I39" s="20" t="n">
        <v>0.29</v>
      </c>
      <c r="J39" s="56" t="n">
        <f aca="false">I39*220</f>
        <v>63.8</v>
      </c>
      <c r="K39" s="61" t="n">
        <f aca="false">J39*$B$2/1000</f>
        <v>0.014446872</v>
      </c>
      <c r="L39" s="22" t="n">
        <f aca="false">K39*$B$3</f>
        <v>126.55459872</v>
      </c>
      <c r="M39" s="26" t="n">
        <v>39448</v>
      </c>
    </row>
    <row r="40" customFormat="false" ht="12.75" hidden="false" customHeight="false" outlineLevel="0" collapsed="false">
      <c r="B40" s="57"/>
      <c r="C40" s="19" t="s">
        <v>52</v>
      </c>
      <c r="D40" s="19" t="s">
        <v>53</v>
      </c>
      <c r="E40" s="19" t="s">
        <v>54</v>
      </c>
      <c r="F40" s="20" t="n">
        <v>0.03</v>
      </c>
      <c r="G40" s="21" t="n">
        <f aca="false">F40*220</f>
        <v>6.6</v>
      </c>
      <c r="H40" s="22" t="n">
        <f aca="false">G40*$B$2/1000*$B$3</f>
        <v>13.09185504</v>
      </c>
      <c r="I40" s="20" t="n">
        <v>0.32</v>
      </c>
      <c r="J40" s="56" t="n">
        <f aca="false">I40*220</f>
        <v>70.4</v>
      </c>
      <c r="K40" s="38" t="n">
        <f aca="false">J40*$B$2/1000</f>
        <v>0.015941376</v>
      </c>
      <c r="L40" s="22" t="n">
        <f aca="false">K40*$B$3</f>
        <v>139.64645376</v>
      </c>
      <c r="M40" s="26"/>
    </row>
    <row r="41" customFormat="false" ht="12.75" hidden="false" customHeight="false" outlineLevel="0" collapsed="false">
      <c r="B41" s="57" t="s">
        <v>33</v>
      </c>
      <c r="C41" s="28" t="s">
        <v>55</v>
      </c>
      <c r="D41" s="49"/>
      <c r="E41" s="49"/>
      <c r="F41" s="67" t="s">
        <v>31</v>
      </c>
      <c r="G41" s="67"/>
      <c r="H41" s="67"/>
      <c r="I41" s="29" t="n">
        <v>0.13</v>
      </c>
      <c r="J41" s="31" t="n">
        <f aca="false">I41*220</f>
        <v>28.6</v>
      </c>
      <c r="K41" s="24" t="n">
        <f aca="false">J41*$B$2/1000</f>
        <v>0.006476184</v>
      </c>
      <c r="L41" s="25" t="n">
        <f aca="false">K41*$B$3</f>
        <v>56.73137184</v>
      </c>
      <c r="M41" s="32"/>
    </row>
    <row r="42" customFormat="false" ht="12.75" hidden="false" customHeight="false" outlineLevel="0" collapsed="false">
      <c r="B42" s="48" t="s">
        <v>56</v>
      </c>
      <c r="C42" s="19" t="s">
        <v>57</v>
      </c>
      <c r="D42" s="19"/>
      <c r="E42" s="19"/>
      <c r="F42" s="20" t="n">
        <v>0.06</v>
      </c>
      <c r="G42" s="21" t="n">
        <f aca="false">F42*220</f>
        <v>13.2</v>
      </c>
      <c r="H42" s="22" t="n">
        <f aca="false">G42*$B$2/1000*$B$3</f>
        <v>26.18371008</v>
      </c>
      <c r="I42" s="20"/>
      <c r="J42" s="56"/>
      <c r="K42" s="61"/>
      <c r="L42" s="22"/>
      <c r="M42" s="26"/>
    </row>
  </sheetData>
  <mergeCells count="4">
    <mergeCell ref="F5:G5"/>
    <mergeCell ref="I5:J5"/>
    <mergeCell ref="F14:H14"/>
    <mergeCell ref="F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4.99"/>
    <col collapsed="false" customWidth="true" hidden="false" outlineLevel="0" max="4" min="3" style="2" width="7.56"/>
    <col collapsed="false" customWidth="true" hidden="false" outlineLevel="0" max="9" min="9" style="0" width="7.99"/>
    <col collapsed="false" customWidth="true" hidden="false" outlineLevel="0" max="11" min="10" style="0" width="7.85"/>
  </cols>
  <sheetData>
    <row r="1" s="68" customFormat="true" ht="12.75" hidden="false" customHeight="false" outlineLevel="0" collapsed="false">
      <c r="C1" s="69"/>
      <c r="D1" s="69"/>
      <c r="H1" s="70" t="s">
        <v>58</v>
      </c>
      <c r="I1" s="71" t="s">
        <v>59</v>
      </c>
      <c r="J1" s="68" t="s">
        <v>59</v>
      </c>
      <c r="K1" s="68" t="s">
        <v>59</v>
      </c>
    </row>
    <row r="2" s="68" customFormat="true" ht="12.75" hidden="false" customHeight="false" outlineLevel="0" collapsed="false">
      <c r="C2" s="69"/>
      <c r="D2" s="69"/>
      <c r="G2" s="68" t="s">
        <v>60</v>
      </c>
      <c r="H2" s="72" t="s">
        <v>61</v>
      </c>
      <c r="I2" s="71" t="s">
        <v>61</v>
      </c>
      <c r="J2" s="68" t="s">
        <v>62</v>
      </c>
      <c r="K2" s="68" t="s">
        <v>63</v>
      </c>
    </row>
    <row r="3" customFormat="false" ht="12.75" hidden="false" customHeight="false" outlineLevel="0" collapsed="false">
      <c r="A3" s="73" t="s">
        <v>64</v>
      </c>
      <c r="H3" s="74"/>
      <c r="I3" s="75"/>
    </row>
    <row r="4" customFormat="false" ht="12.75" hidden="false" customHeight="false" outlineLevel="0" collapsed="false">
      <c r="A4" s="0" t="s">
        <v>65</v>
      </c>
      <c r="B4" s="6" t="s">
        <v>66</v>
      </c>
      <c r="C4" s="2" t="n">
        <v>63</v>
      </c>
      <c r="H4" s="74"/>
      <c r="I4" s="75"/>
    </row>
    <row r="5" customFormat="false" ht="12.75" hidden="false" customHeight="false" outlineLevel="0" collapsed="false">
      <c r="B5" s="6" t="s">
        <v>67</v>
      </c>
      <c r="C5" s="76" t="n">
        <v>85</v>
      </c>
      <c r="D5" s="2" t="n">
        <v>118</v>
      </c>
      <c r="E5" s="2" t="n">
        <v>85</v>
      </c>
      <c r="H5" s="77"/>
      <c r="I5" s="78" t="n">
        <v>85</v>
      </c>
      <c r="J5" s="2" t="n">
        <v>85</v>
      </c>
      <c r="K5" s="2" t="n">
        <v>85</v>
      </c>
    </row>
    <row r="6" customFormat="false" ht="12.75" hidden="false" customHeight="false" outlineLevel="0" collapsed="false">
      <c r="B6" s="6" t="s">
        <v>68</v>
      </c>
      <c r="C6" s="2" t="n">
        <v>104</v>
      </c>
      <c r="D6" s="2" t="n">
        <v>128</v>
      </c>
      <c r="H6" s="74"/>
      <c r="I6" s="75"/>
    </row>
    <row r="7" customFormat="false" ht="12.75" hidden="false" customHeight="false" outlineLevel="0" collapsed="false">
      <c r="A7" s="73" t="s">
        <v>69</v>
      </c>
      <c r="C7" s="2" t="n">
        <v>20</v>
      </c>
      <c r="E7" s="2" t="n">
        <v>20</v>
      </c>
      <c r="H7" s="74"/>
      <c r="I7" s="75"/>
      <c r="J7" s="2" t="n">
        <v>20</v>
      </c>
      <c r="K7" s="2" t="n">
        <v>20</v>
      </c>
    </row>
    <row r="8" customFormat="false" ht="12.75" hidden="false" customHeight="false" outlineLevel="0" collapsed="false">
      <c r="A8" s="0" t="s">
        <v>70</v>
      </c>
      <c r="C8" s="79" t="n">
        <v>25</v>
      </c>
      <c r="E8" s="2" t="n">
        <v>25</v>
      </c>
      <c r="G8" s="2" t="n">
        <v>25</v>
      </c>
      <c r="H8" s="77" t="n">
        <v>25</v>
      </c>
      <c r="I8" s="78" t="n">
        <v>25</v>
      </c>
      <c r="J8" s="2" t="n">
        <v>25</v>
      </c>
      <c r="K8" s="2" t="n">
        <v>25</v>
      </c>
    </row>
    <row r="9" customFormat="false" ht="12.75" hidden="false" customHeight="false" outlineLevel="0" collapsed="false">
      <c r="A9" s="0" t="s">
        <v>70</v>
      </c>
      <c r="C9" s="79" t="n">
        <v>25</v>
      </c>
      <c r="E9" s="2" t="n">
        <v>25</v>
      </c>
      <c r="G9" s="2" t="n">
        <v>25</v>
      </c>
      <c r="H9" s="74"/>
      <c r="I9" s="75"/>
      <c r="J9" s="2" t="n">
        <v>25</v>
      </c>
      <c r="K9" s="2" t="n">
        <v>25</v>
      </c>
    </row>
    <row r="10" customFormat="false" ht="12.75" hidden="false" customHeight="false" outlineLevel="0" collapsed="false">
      <c r="A10" s="73" t="s">
        <v>71</v>
      </c>
      <c r="B10" s="80" t="s">
        <v>72</v>
      </c>
      <c r="C10" s="76" t="n">
        <v>75</v>
      </c>
      <c r="E10" s="2" t="n">
        <v>75</v>
      </c>
      <c r="F10" s="2" t="n">
        <v>75</v>
      </c>
      <c r="G10" s="2" t="n">
        <v>75</v>
      </c>
      <c r="H10" s="77"/>
      <c r="I10" s="78"/>
      <c r="J10" s="2" t="n">
        <v>75</v>
      </c>
      <c r="K10" s="2" t="n">
        <v>75</v>
      </c>
    </row>
    <row r="11" customFormat="false" ht="12.75" hidden="false" customHeight="false" outlineLevel="0" collapsed="false">
      <c r="A11" s="73" t="s">
        <v>73</v>
      </c>
      <c r="B11" s="80" t="s">
        <v>74</v>
      </c>
      <c r="C11" s="2" t="n">
        <v>40</v>
      </c>
      <c r="E11" s="2" t="n">
        <v>40</v>
      </c>
      <c r="F11" s="2" t="n">
        <v>40</v>
      </c>
      <c r="G11" s="2" t="n">
        <v>40</v>
      </c>
      <c r="H11" s="77"/>
      <c r="I11" s="78"/>
      <c r="J11" s="2" t="n">
        <v>40</v>
      </c>
      <c r="K11" s="2" t="n">
        <v>40</v>
      </c>
    </row>
    <row r="12" customFormat="false" ht="12.75" hidden="false" customHeight="false" outlineLevel="0" collapsed="false">
      <c r="A12" s="73" t="s">
        <v>75</v>
      </c>
      <c r="B12" s="80" t="s">
        <v>74</v>
      </c>
      <c r="C12" s="0"/>
      <c r="H12" s="74"/>
      <c r="I12" s="75"/>
    </row>
    <row r="13" customFormat="false" ht="12.75" hidden="false" customHeight="false" outlineLevel="0" collapsed="false">
      <c r="A13" s="73" t="s">
        <v>76</v>
      </c>
      <c r="B13" s="80" t="s">
        <v>77</v>
      </c>
      <c r="C13" s="79" t="n">
        <v>20</v>
      </c>
      <c r="E13" s="2" t="n">
        <v>20</v>
      </c>
      <c r="F13" s="2" t="n">
        <v>20</v>
      </c>
      <c r="G13" s="2"/>
      <c r="H13" s="77" t="n">
        <v>20</v>
      </c>
      <c r="I13" s="78" t="n">
        <v>20</v>
      </c>
      <c r="J13" s="2" t="n">
        <v>20</v>
      </c>
      <c r="K13" s="2"/>
    </row>
    <row r="14" customFormat="false" ht="12.75" hidden="false" customHeight="false" outlineLevel="0" collapsed="false">
      <c r="H14" s="74"/>
      <c r="I14" s="75"/>
    </row>
    <row r="15" customFormat="false" ht="12.75" hidden="false" customHeight="false" outlineLevel="0" collapsed="false">
      <c r="H15" s="74"/>
      <c r="I15" s="75"/>
    </row>
    <row r="16" customFormat="false" ht="12.75" hidden="false" customHeight="false" outlineLevel="0" collapsed="false">
      <c r="H16" s="74"/>
      <c r="I16" s="75"/>
    </row>
    <row r="17" customFormat="false" ht="12.75" hidden="false" customHeight="false" outlineLevel="0" collapsed="false">
      <c r="H17" s="74"/>
      <c r="I17" s="75"/>
    </row>
    <row r="18" customFormat="false" ht="12.75" hidden="false" customHeight="false" outlineLevel="0" collapsed="false">
      <c r="H18" s="74"/>
      <c r="I18" s="75"/>
    </row>
    <row r="19" customFormat="false" ht="12.75" hidden="false" customHeight="false" outlineLevel="0" collapsed="false">
      <c r="H19" s="74"/>
      <c r="I19" s="75"/>
    </row>
    <row r="20" customFormat="false" ht="12.75" hidden="false" customHeight="false" outlineLevel="0" collapsed="false">
      <c r="E20" s="81" t="n">
        <f aca="false">SUM(E1:E19)</f>
        <v>290</v>
      </c>
      <c r="F20" s="2" t="n">
        <f aca="false">SUM(F1:F19)</f>
        <v>135</v>
      </c>
      <c r="G20" s="2" t="n">
        <f aca="false">SUM(G1:G19)</f>
        <v>165</v>
      </c>
      <c r="H20" s="82" t="n">
        <f aca="false">SUM(H1:H19)</f>
        <v>45</v>
      </c>
      <c r="I20" s="78" t="n">
        <f aca="false">SUM(I1:I19)</f>
        <v>130</v>
      </c>
      <c r="J20" s="81" t="n">
        <f aca="false">SUM(J1:J19)</f>
        <v>290</v>
      </c>
      <c r="K20" s="81" t="n">
        <f aca="false">SUM(K1:K19)</f>
        <v>270</v>
      </c>
    </row>
    <row r="21" customFormat="false" ht="12.75" hidden="false" customHeight="false" outlineLevel="0" collapsed="false">
      <c r="A21" s="83" t="n">
        <v>230</v>
      </c>
      <c r="E21" s="84" t="n">
        <f aca="false">E20/$A21</f>
        <v>1.26086956521739</v>
      </c>
      <c r="H21" s="74"/>
      <c r="I21" s="75"/>
      <c r="J21" s="84" t="n">
        <f aca="false">J20/$A21</f>
        <v>1.26086956521739</v>
      </c>
      <c r="K21" s="84" t="n">
        <f aca="false">K20/$A21</f>
        <v>1.173913043478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21:18:47Z</dcterms:created>
  <dc:creator>Alpha</dc:creator>
  <dc:description/>
  <dc:language>en-US</dc:language>
  <cp:lastModifiedBy>Alpha</cp:lastModifiedBy>
  <dcterms:modified xsi:type="dcterms:W3CDTF">2024-03-31T23:08:16Z</dcterms:modified>
  <cp:revision>0</cp:revision>
  <dc:subject/>
  <dc:title/>
</cp:coreProperties>
</file>